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ületek" sheetId="1" state="visible" r:id="rId2"/>
    <sheet name="EU adat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U országai</t>
  </si>
  <si>
    <t xml:space="preserve">Terület</t>
  </si>
  <si>
    <t xml:space="preserve">Népesség</t>
  </si>
  <si>
    <t xml:space="preserve">Népsűrűség</t>
  </si>
  <si>
    <t xml:space="preserve">Születéskor várható élettartam</t>
  </si>
  <si>
    <t xml:space="preserve">nő</t>
  </si>
  <si>
    <t xml:space="preserve">férfi</t>
  </si>
  <si>
    <r>
      <rPr>
        <sz val="10"/>
        <color rgb="FF000000"/>
        <rFont val="Verdana"/>
        <family val="2"/>
        <charset val="238"/>
      </rPr>
      <t xml:space="preserve">1000 km</t>
    </r>
    <r>
      <rPr>
        <vertAlign val="superscript"/>
        <sz val="10"/>
        <color rgb="FF000000"/>
        <rFont val="Verdana"/>
        <family val="2"/>
        <charset val="238"/>
      </rPr>
      <t xml:space="preserve">2</t>
    </r>
  </si>
  <si>
    <t xml:space="preserve">millió fő</t>
  </si>
  <si>
    <r>
      <rPr>
        <sz val="10"/>
        <color rgb="FF000000"/>
        <rFont val="Verdana"/>
        <family val="2"/>
        <charset val="238"/>
      </rPr>
      <t xml:space="preserve">fő/km</t>
    </r>
    <r>
      <rPr>
        <vertAlign val="superscript"/>
        <sz val="10"/>
        <color rgb="FF000000"/>
        <rFont val="Verdana"/>
        <family val="2"/>
        <charset val="238"/>
      </rPr>
      <t xml:space="preserve">2</t>
    </r>
  </si>
  <si>
    <t xml:space="preserve">év</t>
  </si>
  <si>
    <t xml:space="preserve">Ausztria</t>
  </si>
  <si>
    <t xml:space="preserve">Belgium</t>
  </si>
  <si>
    <t xml:space="preserve">Bulgária</t>
  </si>
  <si>
    <t xml:space="preserve">Ciprus</t>
  </si>
  <si>
    <t xml:space="preserve">Csehország</t>
  </si>
  <si>
    <t xml:space="preserve">Dánia</t>
  </si>
  <si>
    <t xml:space="preserve">Észtorsz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Írország</t>
  </si>
  <si>
    <t xml:space="preserve">Lengyelország</t>
  </si>
  <si>
    <t xml:space="preserve">Lettország</t>
  </si>
  <si>
    <t xml:space="preserve">Litvánia</t>
  </si>
  <si>
    <t xml:space="preserve">Luxemburg</t>
  </si>
  <si>
    <t xml:space="preserve">Magyarország</t>
  </si>
  <si>
    <t xml:space="preserve">Málta</t>
  </si>
  <si>
    <t xml:space="preserve">Nagy-Britannia</t>
  </si>
  <si>
    <t xml:space="preserve">Németország</t>
  </si>
  <si>
    <t xml:space="preserve">Olaszország</t>
  </si>
  <si>
    <t xml:space="preserve">Portugália</t>
  </si>
  <si>
    <t xml:space="preserve">Románia</t>
  </si>
  <si>
    <t xml:space="preserve">Spanyolország</t>
  </si>
  <si>
    <t xml:space="preserve">Svédország</t>
  </si>
  <si>
    <t xml:space="preserve">Szlovákia</t>
  </si>
  <si>
    <t xml:space="preserve">Szlovénia</t>
  </si>
  <si>
    <t xml:space="preserve">a legnagyobb és legkisebb területű országok közötti különbsé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color rgb="FF000000"/>
      <name val="Verdana"/>
      <family val="2"/>
      <charset val="238"/>
    </font>
    <font>
      <vertAlign val="superscript"/>
      <sz val="10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CC99"/>
        <bgColor rgb="FFD1C39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1C39F"/>
      <rgbColor rgb="FF808080"/>
      <rgbColor rgb="FF9999FF"/>
      <rgbColor rgb="FF993366"/>
      <rgbColor rgb="FFFFEFD1"/>
      <rgbColor rgb="FFCCFFFF"/>
      <rgbColor rgb="FF660066"/>
      <rgbColor rgb="FFFF8080"/>
      <rgbColor rgb="FF005CB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03D4A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éhány európai ország területe</a:t>
            </a:r>
          </a:p>
        </c:rich>
      </c:tx>
      <c:layout>
        <c:manualLayout>
          <c:xMode val="edge"/>
          <c:yMode val="edge"/>
          <c:x val="0.33981421473320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62734931950745"/>
          <c:y val="0.0994073790862168"/>
          <c:w val="0.928796716353424"/>
          <c:h val="0.86350602179315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3d4a8"/>
                </a:gs>
                <a:gs pos="100000">
                  <a:srgbClr val="005cb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U adat'!$A$4,'EU adat'!$A$20,'EU adat'!$A$22,'EU adat'!$A$26,'EU adat'!$A$29</c:f>
              <c:multiLvlStrCache>
                <c:ptCount val="1"/>
                <c:lvl>
                  <c:pt idx="0">
                    <c:v>Szlovákia</c:v>
                  </c:pt>
                </c:lvl>
                <c:lvl>
                  <c:pt idx="0">
                    <c:v>Románia</c:v>
                  </c:pt>
                </c:lvl>
                <c:lvl>
                  <c:pt idx="0">
                    <c:v>Nagy-Britannia</c:v>
                  </c:pt>
                </c:lvl>
                <c:lvl>
                  <c:pt idx="0">
                    <c:v>Magyarország</c:v>
                  </c:pt>
                </c:lvl>
                <c:lvl>
                  <c:pt idx="0">
                    <c:v>Ausztria</c:v>
                  </c:pt>
                </c:lvl>
              </c:multiLvlStrCache>
            </c:multiLvlStrRef>
          </c:cat>
          <c:val>
            <c:numRef>
              <c:f>'EU adat'!$B$4,'EU adat'!$B$20,'EU adat'!$B$22,'EU adat'!$B$26,'EU adat'!$B$29</c:f>
              <c:numCache>
                <c:formatCode>General</c:formatCode>
                <c:ptCount val="5"/>
                <c:pt idx="0">
                  <c:v>83.9</c:v>
                </c:pt>
                <c:pt idx="1">
                  <c:v>93</c:v>
                </c:pt>
                <c:pt idx="2">
                  <c:v>243.6</c:v>
                </c:pt>
                <c:pt idx="3">
                  <c:v>238.4</c:v>
                </c:pt>
                <c:pt idx="4">
                  <c:v>49</c:v>
                </c:pt>
              </c:numCache>
            </c:numRef>
          </c:val>
        </c:ser>
        <c:gapWidth val="150"/>
        <c:shape val="box"/>
        <c:axId val="51937819"/>
        <c:axId val="72272656"/>
        <c:axId val="0"/>
      </c:bar3DChart>
      <c:catAx>
        <c:axId val="51937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2656"/>
        <c:crossesAt val="0"/>
        <c:auto val="1"/>
        <c:lblAlgn val="ctr"/>
        <c:lblOffset val="100"/>
        <c:noMultiLvlLbl val="0"/>
      </c:catAx>
      <c:valAx>
        <c:axId val="7227265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00 km2</a:t>
                </a:r>
              </a:p>
            </c:rich>
          </c:tx>
          <c:layout>
            <c:manualLayout>
              <c:xMode val="edge"/>
              <c:yMode val="edge"/>
              <c:x val="0.0328364657593433"/>
              <c:y val="0.403364557445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37819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1360</xdr:colOff>
      <xdr:row>20</xdr:row>
      <xdr:rowOff>61200</xdr:rowOff>
    </xdr:from>
    <xdr:to>
      <xdr:col>2</xdr:col>
      <xdr:colOff>715680</xdr:colOff>
      <xdr:row>23</xdr:row>
      <xdr:rowOff>7200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1614240" y="3312360"/>
          <a:ext cx="727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1080</xdr:colOff>
      <xdr:row>19</xdr:row>
      <xdr:rowOff>124560</xdr:rowOff>
    </xdr:from>
    <xdr:to>
      <xdr:col>4</xdr:col>
      <xdr:colOff>600480</xdr:colOff>
      <xdr:row>22</xdr:row>
      <xdr:rowOff>141480</xdr:rowOff>
    </xdr:to>
    <xdr:pic>
      <xdr:nvPicPr>
        <xdr:cNvPr id="2" name="Kép 2" descr=""/>
        <xdr:cNvPicPr/>
      </xdr:nvPicPr>
      <xdr:blipFill>
        <a:blip r:embed="rId3"/>
        <a:stretch/>
      </xdr:blipFill>
      <xdr:spPr>
        <a:xfrm>
          <a:off x="2889360" y="3213360"/>
          <a:ext cx="9622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400</xdr:colOff>
      <xdr:row>5</xdr:row>
      <xdr:rowOff>43200</xdr:rowOff>
    </xdr:from>
    <xdr:to>
      <xdr:col>6</xdr:col>
      <xdr:colOff>343080</xdr:colOff>
      <xdr:row>8</xdr:row>
      <xdr:rowOff>60120</xdr:rowOff>
    </xdr:to>
    <xdr:pic>
      <xdr:nvPicPr>
        <xdr:cNvPr id="3" name="Kép 3" descr=""/>
        <xdr:cNvPicPr/>
      </xdr:nvPicPr>
      <xdr:blipFill>
        <a:blip r:embed="rId4"/>
        <a:stretch/>
      </xdr:blipFill>
      <xdr:spPr>
        <a:xfrm>
          <a:off x="4249440" y="856080"/>
          <a:ext cx="970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640</xdr:colOff>
      <xdr:row>6</xdr:row>
      <xdr:rowOff>23400</xdr:rowOff>
    </xdr:from>
    <xdr:to>
      <xdr:col>7</xdr:col>
      <xdr:colOff>772200</xdr:colOff>
      <xdr:row>9</xdr:row>
      <xdr:rowOff>35640</xdr:rowOff>
    </xdr:to>
    <xdr:pic>
      <xdr:nvPicPr>
        <xdr:cNvPr id="4" name="Kép 4" descr=""/>
        <xdr:cNvPicPr/>
      </xdr:nvPicPr>
      <xdr:blipFill>
        <a:blip r:embed="rId5"/>
        <a:stretch/>
      </xdr:blipFill>
      <xdr:spPr>
        <a:xfrm>
          <a:off x="5743080" y="998640"/>
          <a:ext cx="7185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480</xdr:colOff>
      <xdr:row>23</xdr:row>
      <xdr:rowOff>107280</xdr:rowOff>
    </xdr:from>
    <xdr:to>
      <xdr:col>9</xdr:col>
      <xdr:colOff>577440</xdr:colOff>
      <xdr:row>26</xdr:row>
      <xdr:rowOff>118440</xdr:rowOff>
    </xdr:to>
    <xdr:pic>
      <xdr:nvPicPr>
        <xdr:cNvPr id="5" name="Kép 5" descr=""/>
        <xdr:cNvPicPr/>
      </xdr:nvPicPr>
      <xdr:blipFill>
        <a:blip r:embed="rId6"/>
        <a:stretch/>
      </xdr:blipFill>
      <xdr:spPr>
        <a:xfrm>
          <a:off x="7165800" y="3846240"/>
          <a:ext cx="72684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6" min="5" style="1" width="10.71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</row>
    <row r="2" customFormat="false" ht="12.75" hidden="false" customHeight="false" outlineLevel="0" collapsed="false">
      <c r="A2" s="2"/>
      <c r="B2" s="2"/>
      <c r="C2" s="2"/>
      <c r="D2" s="2"/>
      <c r="E2" s="4" t="s">
        <v>5</v>
      </c>
      <c r="F2" s="4" t="s">
        <v>6</v>
      </c>
    </row>
    <row r="3" customFormat="false" ht="15" hidden="false" customHeight="false" outlineLevel="0" collapsed="false">
      <c r="A3" s="2"/>
      <c r="B3" s="4" t="s">
        <v>7</v>
      </c>
      <c r="C3" s="4" t="s">
        <v>8</v>
      </c>
      <c r="D3" s="4" t="s">
        <v>9</v>
      </c>
      <c r="E3" s="4" t="s">
        <v>10</v>
      </c>
      <c r="F3" s="4" t="s">
        <v>10</v>
      </c>
    </row>
    <row r="4" customFormat="false" ht="12.75" hidden="false" customHeight="false" outlineLevel="0" collapsed="false">
      <c r="A4" s="5" t="s">
        <v>11</v>
      </c>
      <c r="B4" s="5" t="n">
        <v>83.9</v>
      </c>
      <c r="C4" s="5" t="n">
        <v>8.24</v>
      </c>
      <c r="D4" s="6" t="n">
        <f aca="false">1000*C4/B4</f>
        <v>98.2121573301549</v>
      </c>
      <c r="E4" s="5" t="n">
        <v>82.56</v>
      </c>
      <c r="F4" s="5" t="n">
        <v>76.6</v>
      </c>
      <c r="G4" s="1" t="str">
        <f aca="false">IF(D4&gt;D$33,"a népsűrűség nagyobb, mint az EU népsűrűsége","")</f>
        <v/>
      </c>
    </row>
    <row r="5" customFormat="false" ht="12.75" hidden="false" customHeight="false" outlineLevel="0" collapsed="false">
      <c r="A5" s="5" t="s">
        <v>12</v>
      </c>
      <c r="B5" s="5" t="n">
        <v>30.5</v>
      </c>
      <c r="C5" s="5" t="n">
        <v>10.47</v>
      </c>
      <c r="D5" s="6" t="n">
        <f aca="false">1000*C5/B5</f>
        <v>343.27868852459</v>
      </c>
      <c r="E5" s="5" t="n">
        <v>82.95</v>
      </c>
      <c r="F5" s="5" t="n">
        <v>76.49</v>
      </c>
      <c r="G5" s="1" t="str">
        <f aca="false">IF(D5&gt;D$33,"a népsűrűség nagyobb, mint az EU népsűrűsége","")</f>
        <v>a népsűrűség nagyobb, mint az EU népsűrűsége</v>
      </c>
    </row>
    <row r="6" customFormat="false" ht="12.75" hidden="false" customHeight="false" outlineLevel="0" collapsed="false">
      <c r="A6" s="5" t="s">
        <v>13</v>
      </c>
      <c r="B6" s="5" t="n">
        <v>111</v>
      </c>
      <c r="C6" s="5" t="n">
        <v>7.74</v>
      </c>
      <c r="D6" s="6" t="n">
        <f aca="false">1000*C6/B6</f>
        <v>69.7297297297297</v>
      </c>
      <c r="E6" s="5" t="n">
        <v>77.65</v>
      </c>
      <c r="F6" s="5" t="n">
        <v>70.24</v>
      </c>
      <c r="G6" s="1" t="str">
        <f aca="false">IF(D6&gt;D$33,"a népsűrűség nagyobb, mint az EU népsűrűsége","")</f>
        <v/>
      </c>
    </row>
    <row r="7" customFormat="false" ht="12.75" hidden="false" customHeight="false" outlineLevel="0" collapsed="false">
      <c r="A7" s="5" t="s">
        <v>14</v>
      </c>
      <c r="B7" s="5" t="n">
        <v>9.3</v>
      </c>
      <c r="C7" s="5" t="n">
        <v>0.76</v>
      </c>
      <c r="D7" s="6" t="n">
        <f aca="false">1000*C7/B7</f>
        <v>81.7204301075269</v>
      </c>
      <c r="E7" s="5" t="n">
        <v>80.74</v>
      </c>
      <c r="F7" s="5" t="n">
        <v>75.04</v>
      </c>
      <c r="G7" s="1" t="str">
        <f aca="false">IF(D7&gt;D$33,"a népsűrűség nagyobb, mint az EU népsűrűsége","")</f>
        <v/>
      </c>
    </row>
    <row r="8" customFormat="false" ht="12.75" hidden="false" customHeight="false" outlineLevel="0" collapsed="false">
      <c r="A8" s="5" t="s">
        <v>15</v>
      </c>
      <c r="B8" s="5" t="n">
        <v>78.9</v>
      </c>
      <c r="C8" s="5" t="n">
        <v>10.24</v>
      </c>
      <c r="D8" s="6" t="n">
        <f aca="false">1000*C8/B8</f>
        <v>129.7845373891</v>
      </c>
      <c r="E8" s="5" t="n">
        <v>80.83</v>
      </c>
      <c r="F8" s="5" t="n">
        <v>74.11</v>
      </c>
      <c r="G8" s="1" t="str">
        <f aca="false">IF(D8&gt;D$33,"a népsűrűség nagyobb, mint az EU népsűrűsége","")</f>
        <v>a népsűrűség nagyobb, mint az EU népsűrűsége</v>
      </c>
    </row>
    <row r="9" customFormat="false" ht="12.75" hidden="false" customHeight="false" outlineLevel="0" collapsed="false">
      <c r="A9" s="5" t="s">
        <v>16</v>
      </c>
      <c r="B9" s="5" t="n">
        <v>43.1</v>
      </c>
      <c r="C9" s="5" t="n">
        <v>5.41</v>
      </c>
      <c r="D9" s="6" t="n">
        <f aca="false">1000*C9/B9</f>
        <v>125.522041763341</v>
      </c>
      <c r="E9" s="5" t="n">
        <v>81.31</v>
      </c>
      <c r="F9" s="5" t="n">
        <v>76.39</v>
      </c>
      <c r="G9" s="1" t="str">
        <f aca="false">IF(D9&gt;D$33,"a népsűrűség nagyobb, mint az EU népsűrűsége","")</f>
        <v>a népsűrűség nagyobb, mint az EU népsűrűsége</v>
      </c>
    </row>
    <row r="10" customFormat="false" ht="12.75" hidden="false" customHeight="false" outlineLevel="0" collapsed="false">
      <c r="A10" s="5" t="s">
        <v>17</v>
      </c>
      <c r="B10" s="5" t="n">
        <v>45.1</v>
      </c>
      <c r="C10" s="5" t="n">
        <v>1.35</v>
      </c>
      <c r="D10" s="6" t="n">
        <f aca="false">1000*C10/B10</f>
        <v>29.9334811529933</v>
      </c>
      <c r="E10" s="5" t="n">
        <v>79.19</v>
      </c>
      <c r="F10" s="5" t="n">
        <v>68.3</v>
      </c>
      <c r="G10" s="1" t="str">
        <f aca="false">IF(D10&gt;D$33,"a népsűrűség nagyobb, mint az EU népsűrűsége","")</f>
        <v/>
      </c>
    </row>
    <row r="11" customFormat="false" ht="12.75" hidden="false" customHeight="false" outlineLevel="0" collapsed="false">
      <c r="A11" s="5" t="s">
        <v>18</v>
      </c>
      <c r="B11" s="5" t="n">
        <v>338.1</v>
      </c>
      <c r="C11" s="5" t="n">
        <v>5.25</v>
      </c>
      <c r="D11" s="6" t="n">
        <f aca="false">1000*C11/B11</f>
        <v>15.527950310559</v>
      </c>
      <c r="E11" s="5" t="n">
        <v>82.61</v>
      </c>
      <c r="F11" s="5" t="n">
        <v>75.48</v>
      </c>
      <c r="G11" s="1" t="str">
        <f aca="false">IF(D11&gt;D$33,"a népsűrűség nagyobb, mint az EU népsűrűsége","")</f>
        <v/>
      </c>
    </row>
    <row r="12" customFormat="false" ht="12.75" hidden="false" customHeight="false" outlineLevel="0" collapsed="false">
      <c r="A12" s="5" t="s">
        <v>19</v>
      </c>
      <c r="B12" s="5" t="n">
        <v>551.5</v>
      </c>
      <c r="C12" s="5" t="n">
        <v>60.87</v>
      </c>
      <c r="D12" s="6" t="n">
        <f aca="false">1000*C12/B12</f>
        <v>110.371713508613</v>
      </c>
      <c r="E12" s="5" t="n">
        <v>84.33</v>
      </c>
      <c r="F12" s="5" t="n">
        <v>77.79</v>
      </c>
      <c r="G12" s="1" t="str">
        <f aca="false">IF(D12&gt;D$33,"a népsűrűség nagyobb, mint az EU népsűrűsége","")</f>
        <v/>
      </c>
    </row>
    <row r="13" customFormat="false" ht="12.75" hidden="false" customHeight="false" outlineLevel="0" collapsed="false">
      <c r="A13" s="5" t="s">
        <v>20</v>
      </c>
      <c r="B13" s="5" t="n">
        <v>132</v>
      </c>
      <c r="C13" s="5" t="n">
        <v>11.1</v>
      </c>
      <c r="D13" s="6" t="n">
        <f aca="false">1000*C13/B13</f>
        <v>84.0909090909091</v>
      </c>
      <c r="E13" s="5" t="n">
        <v>82.65</v>
      </c>
      <c r="F13" s="5" t="n">
        <v>77.36</v>
      </c>
      <c r="G13" s="1" t="str">
        <f aca="false">IF(D13&gt;D$33,"a népsűrűség nagyobb, mint az EU népsűrűsége","")</f>
        <v/>
      </c>
    </row>
    <row r="14" customFormat="false" ht="12.75" hidden="false" customHeight="false" outlineLevel="0" collapsed="false">
      <c r="A14" s="5" t="s">
        <v>21</v>
      </c>
      <c r="B14" s="5" t="n">
        <v>41.5</v>
      </c>
      <c r="C14" s="5" t="n">
        <v>16.32</v>
      </c>
      <c r="D14" s="6" t="n">
        <f aca="false">1000*C14/B14</f>
        <v>393.253012048193</v>
      </c>
      <c r="E14" s="5" t="n">
        <v>82.14</v>
      </c>
      <c r="F14" s="5" t="n">
        <v>76.8</v>
      </c>
      <c r="G14" s="1" t="str">
        <f aca="false">IF(D14&gt;D$33,"a népsűrűség nagyobb, mint az EU népsűrűsége","")</f>
        <v>a népsűrűség nagyobb, mint az EU népsűrűsége</v>
      </c>
    </row>
    <row r="15" customFormat="false" ht="12.75" hidden="false" customHeight="false" outlineLevel="0" collapsed="false">
      <c r="A15" s="5" t="s">
        <v>22</v>
      </c>
      <c r="B15" s="5" t="n">
        <v>70.3</v>
      </c>
      <c r="C15" s="5" t="n">
        <v>4.15</v>
      </c>
      <c r="D15" s="6" t="n">
        <f aca="false">1000*C15/B15</f>
        <v>59.0327169274538</v>
      </c>
      <c r="E15" s="5" t="n">
        <v>82.69</v>
      </c>
      <c r="F15" s="5" t="n">
        <v>78.07</v>
      </c>
      <c r="G15" s="1" t="str">
        <f aca="false">IF(D15&gt;D$33,"a népsűrűség nagyobb, mint az EU népsűrűsége","")</f>
        <v/>
      </c>
    </row>
    <row r="16" customFormat="false" ht="12.75" hidden="false" customHeight="false" outlineLevel="0" collapsed="false">
      <c r="A16" s="5" t="s">
        <v>23</v>
      </c>
      <c r="B16" s="5" t="n">
        <v>312.7</v>
      </c>
      <c r="C16" s="5" t="n">
        <v>38.17</v>
      </c>
      <c r="D16" s="6" t="n">
        <f aca="false">1000*C16/B16</f>
        <v>122.065877838184</v>
      </c>
      <c r="E16" s="5" t="n">
        <v>79.85</v>
      </c>
      <c r="F16" s="5" t="n">
        <v>71.65</v>
      </c>
      <c r="G16" s="1" t="str">
        <f aca="false">IF(D16&gt;D$33,"a népsűrűség nagyobb, mint az EU népsűrűsége","")</f>
        <v>a népsűrűség nagyobb, mint az EU népsűrűsége</v>
      </c>
    </row>
    <row r="17" customFormat="false" ht="12.75" hidden="false" customHeight="false" outlineLevel="0" collapsed="false">
      <c r="A17" s="5" t="s">
        <v>24</v>
      </c>
      <c r="B17" s="5" t="n">
        <v>64.6</v>
      </c>
      <c r="C17" s="5" t="n">
        <v>2.3</v>
      </c>
      <c r="D17" s="6" t="n">
        <f aca="false">1000*C17/B17</f>
        <v>35.6037151702786</v>
      </c>
      <c r="E17" s="5" t="n">
        <v>78.4</v>
      </c>
      <c r="F17" s="5" t="n">
        <v>68.8</v>
      </c>
      <c r="G17" s="1" t="str">
        <f aca="false">IF(D17&gt;D$33,"a népsűrűség nagyobb, mint az EU népsűrűsége","")</f>
        <v/>
      </c>
    </row>
    <row r="18" customFormat="false" ht="12.75" hidden="false" customHeight="false" outlineLevel="0" collapsed="false">
      <c r="A18" s="5" t="s">
        <v>25</v>
      </c>
      <c r="B18" s="5" t="n">
        <v>65.3</v>
      </c>
      <c r="C18" s="5" t="n">
        <v>3.41</v>
      </c>
      <c r="D18" s="6" t="n">
        <f aca="false">1000*C18/B18</f>
        <v>52.2205206738132</v>
      </c>
      <c r="E18" s="5" t="n">
        <v>80.66</v>
      </c>
      <c r="F18" s="5" t="n">
        <v>70.72</v>
      </c>
      <c r="G18" s="1" t="str">
        <f aca="false">IF(D18&gt;D$33,"a népsűrűség nagyobb, mint az EU népsűrűsége","")</f>
        <v/>
      </c>
    </row>
    <row r="19" customFormat="false" ht="12.75" hidden="false" customHeight="false" outlineLevel="0" collapsed="false">
      <c r="A19" s="5" t="s">
        <v>26</v>
      </c>
      <c r="B19" s="5" t="n">
        <v>2.6</v>
      </c>
      <c r="C19" s="5" t="n">
        <v>0.46</v>
      </c>
      <c r="D19" s="6" t="n">
        <f aca="false">1000*C19/B19</f>
        <v>176.923076923077</v>
      </c>
      <c r="E19" s="5" t="n">
        <v>82.81</v>
      </c>
      <c r="F19" s="5" t="n">
        <v>76.07</v>
      </c>
      <c r="G19" s="1" t="str">
        <f aca="false">IF(D19&gt;D$33,"a népsűrűség nagyobb, mint az EU népsűrűsége","")</f>
        <v>a népsűrűség nagyobb, mint az EU népsűrűsége</v>
      </c>
    </row>
    <row r="20" customFormat="false" ht="12.75" hidden="false" customHeight="false" outlineLevel="0" collapsed="false">
      <c r="A20" s="5" t="s">
        <v>27</v>
      </c>
      <c r="B20" s="5" t="n">
        <v>93</v>
      </c>
      <c r="C20" s="5" t="n">
        <v>10.09</v>
      </c>
      <c r="D20" s="6" t="n">
        <f aca="false">1000*C20/B20</f>
        <v>108.494623655914</v>
      </c>
      <c r="E20" s="5" t="n">
        <v>77.87</v>
      </c>
      <c r="F20" s="5" t="n">
        <v>69.27</v>
      </c>
      <c r="G20" s="1" t="str">
        <f aca="false">IF(D20&gt;D$33,"a népsűrűség nagyobb, mint az EU népsűrűsége","")</f>
        <v/>
      </c>
    </row>
    <row r="21" customFormat="false" ht="12.75" hidden="false" customHeight="false" outlineLevel="0" collapsed="false">
      <c r="A21" s="5" t="s">
        <v>28</v>
      </c>
      <c r="B21" s="5" t="n">
        <v>0.3</v>
      </c>
      <c r="C21" s="5" t="n">
        <v>0.4</v>
      </c>
      <c r="D21" s="6" t="n">
        <f aca="false">1000*C21/B21</f>
        <v>1333.33333333333</v>
      </c>
      <c r="E21" s="5" t="n">
        <v>82.26</v>
      </c>
      <c r="F21" s="5" t="n">
        <v>77.57</v>
      </c>
      <c r="G21" s="1" t="str">
        <f aca="false">IF(D21&gt;D$33,"a népsűrűség nagyobb, mint az EU népsűrűsége","")</f>
        <v>a népsűrűség nagyobb, mint az EU népsűrűsége</v>
      </c>
    </row>
    <row r="22" customFormat="false" ht="12.75" hidden="false" customHeight="false" outlineLevel="0" collapsed="false">
      <c r="A22" s="5" t="s">
        <v>29</v>
      </c>
      <c r="B22" s="5" t="n">
        <v>243.6</v>
      </c>
      <c r="C22" s="5" t="n">
        <v>60.23</v>
      </c>
      <c r="D22" s="6" t="n">
        <f aca="false">1000*C22/B22</f>
        <v>247.249589490969</v>
      </c>
      <c r="E22" s="5" t="n">
        <v>81.63</v>
      </c>
      <c r="F22" s="5" t="n">
        <v>76.52</v>
      </c>
      <c r="G22" s="1" t="str">
        <f aca="false">IF(D22&gt;D$33,"a népsűrűség nagyobb, mint az EU népsűrűsége","")</f>
        <v>a népsűrűség nagyobb, mint az EU népsűrűsége</v>
      </c>
    </row>
    <row r="23" customFormat="false" ht="12.75" hidden="false" customHeight="false" outlineLevel="0" collapsed="false">
      <c r="A23" s="5" t="s">
        <v>30</v>
      </c>
      <c r="B23" s="5" t="n">
        <v>357</v>
      </c>
      <c r="C23" s="5" t="n">
        <v>82.47</v>
      </c>
      <c r="D23" s="6" t="n">
        <f aca="false">1000*C23/B23</f>
        <v>231.008403361345</v>
      </c>
      <c r="E23" s="5" t="n">
        <v>82.42</v>
      </c>
      <c r="F23" s="5" t="n">
        <v>76.26</v>
      </c>
      <c r="G23" s="1" t="str">
        <f aca="false">IF(D23&gt;D$33,"a népsűrűség nagyobb, mint az EU népsűrűsége","")</f>
        <v>a népsűrűség nagyobb, mint az EU népsűrűsége</v>
      </c>
    </row>
    <row r="24" customFormat="false" ht="12.75" hidden="false" customHeight="false" outlineLevel="0" collapsed="false">
      <c r="A24" s="5" t="s">
        <v>31</v>
      </c>
      <c r="B24" s="5" t="n">
        <v>301.3</v>
      </c>
      <c r="C24" s="5" t="n">
        <v>58.61</v>
      </c>
      <c r="D24" s="6" t="n">
        <f aca="false">1000*C24/B24</f>
        <v>194.523730501162</v>
      </c>
      <c r="E24" s="5" t="n">
        <v>83.33</v>
      </c>
      <c r="F24" s="5" t="n">
        <v>77.26</v>
      </c>
      <c r="G24" s="1" t="str">
        <f aca="false">IF(D24&gt;D$33,"a népsűrűség nagyobb, mint az EU népsűrűsége","")</f>
        <v>a népsűrűség nagyobb, mint az EU népsűrűsége</v>
      </c>
    </row>
    <row r="25" customFormat="false" ht="12.75" hidden="false" customHeight="false" outlineLevel="0" collapsed="false">
      <c r="A25" s="5" t="s">
        <v>32</v>
      </c>
      <c r="B25" s="5" t="n">
        <v>92</v>
      </c>
      <c r="C25" s="5" t="n">
        <v>10.55</v>
      </c>
      <c r="D25" s="6" t="n">
        <f aca="false">1000*C25/B25</f>
        <v>114.673913043478</v>
      </c>
      <c r="E25" s="5" t="n">
        <v>82.16</v>
      </c>
      <c r="F25" s="5" t="n">
        <v>75.45</v>
      </c>
      <c r="G25" s="1" t="str">
        <f aca="false">IF(D25&gt;D$33,"a népsűrűség nagyobb, mint az EU népsűrűsége","")</f>
        <v>a népsűrűség nagyobb, mint az EU népsűrűsége</v>
      </c>
    </row>
    <row r="26" customFormat="false" ht="12.75" hidden="false" customHeight="false" outlineLevel="0" collapsed="false">
      <c r="A26" s="5" t="s">
        <v>33</v>
      </c>
      <c r="B26" s="5" t="n">
        <v>238.4</v>
      </c>
      <c r="C26" s="5" t="n">
        <v>21.63</v>
      </c>
      <c r="D26" s="6" t="n">
        <f aca="false">1000*C26/B26</f>
        <v>90.7298657718121</v>
      </c>
      <c r="E26" s="5" t="n">
        <v>76.16</v>
      </c>
      <c r="F26" s="5" t="n">
        <v>68.95</v>
      </c>
      <c r="G26" s="1" t="str">
        <f aca="false">IF(D26&gt;D$33,"a népsűrűség nagyobb, mint az EU népsűrűsége","")</f>
        <v/>
      </c>
    </row>
    <row r="27" customFormat="false" ht="12.75" hidden="false" customHeight="false" outlineLevel="0" collapsed="false">
      <c r="A27" s="5" t="s">
        <v>34</v>
      </c>
      <c r="B27" s="5" t="n">
        <v>506</v>
      </c>
      <c r="C27" s="5" t="n">
        <v>43.4</v>
      </c>
      <c r="D27" s="6" t="n">
        <f aca="false">1000*C27/B27</f>
        <v>85.7707509881423</v>
      </c>
      <c r="E27" s="5" t="n">
        <v>84.47</v>
      </c>
      <c r="F27" s="5" t="n">
        <v>78.26</v>
      </c>
      <c r="G27" s="1" t="str">
        <f aca="false">IF(D27&gt;D$33,"a népsűrűség nagyobb, mint az EU népsűrűsége","")</f>
        <v/>
      </c>
    </row>
    <row r="28" customFormat="false" ht="12.75" hidden="false" customHeight="false" outlineLevel="0" collapsed="false">
      <c r="A28" s="5" t="s">
        <v>35</v>
      </c>
      <c r="B28" s="5" t="n">
        <v>450</v>
      </c>
      <c r="C28" s="5" t="n">
        <v>9.03</v>
      </c>
      <c r="D28" s="6" t="n">
        <f aca="false">1000*C28/B28</f>
        <v>20.0666666666667</v>
      </c>
      <c r="E28" s="5" t="n">
        <v>83.63</v>
      </c>
      <c r="F28" s="5" t="n">
        <v>78.86</v>
      </c>
      <c r="G28" s="1" t="str">
        <f aca="false">IF(D28&gt;D$33,"a népsűrűség nagyobb, mint az EU népsűrűsége","")</f>
        <v/>
      </c>
    </row>
    <row r="29" customFormat="false" ht="12.75" hidden="false" customHeight="false" outlineLevel="0" collapsed="false">
      <c r="A29" s="5" t="s">
        <v>36</v>
      </c>
      <c r="B29" s="5" t="n">
        <v>49</v>
      </c>
      <c r="C29" s="5" t="n">
        <v>5.39</v>
      </c>
      <c r="D29" s="6" t="n">
        <f aca="false">1000*C29/B29</f>
        <v>110</v>
      </c>
      <c r="E29" s="5" t="n">
        <v>80.12</v>
      </c>
      <c r="F29" s="5" t="n">
        <v>72.14</v>
      </c>
      <c r="G29" s="1" t="str">
        <f aca="false">IF(D29&gt;D$33,"a népsűrűség nagyobb, mint az EU népsűrűsége","")</f>
        <v/>
      </c>
    </row>
    <row r="30" customFormat="false" ht="12.75" hidden="false" customHeight="false" outlineLevel="0" collapsed="false">
      <c r="A30" s="5" t="s">
        <v>37</v>
      </c>
      <c r="B30" s="5" t="n">
        <v>20.3</v>
      </c>
      <c r="C30" s="5" t="n">
        <v>2</v>
      </c>
      <c r="D30" s="6" t="n">
        <f aca="false">1000*C30/B30</f>
        <v>98.5221674876847</v>
      </c>
      <c r="E30" s="5" t="n">
        <v>80.84</v>
      </c>
      <c r="F30" s="5" t="n">
        <v>73.25</v>
      </c>
      <c r="G30" s="1" t="str">
        <f aca="false">IF(D30&gt;D$33,"a népsűrűség nagyobb, mint az EU népsűrűsége","")</f>
        <v/>
      </c>
    </row>
    <row r="33" customFormat="false" ht="12.75" hidden="false" customHeight="false" outlineLevel="0" collapsed="false">
      <c r="B33" s="7" t="n">
        <f aca="false">SUM(B4:B30)</f>
        <v>4331.3</v>
      </c>
      <c r="C33" s="7" t="n">
        <f aca="false">SUM(C4:C30)</f>
        <v>490.04</v>
      </c>
      <c r="D33" s="8" t="n">
        <f aca="false">1000*C33/B33</f>
        <v>113.13924225983</v>
      </c>
      <c r="E33" s="9" t="n">
        <f aca="false">AVERAGE(E4:E30)</f>
        <v>81.342962962963</v>
      </c>
      <c r="F33" s="9" t="n">
        <f aca="false">AVERAGE(F4:F30)</f>
        <v>74.5814814814815</v>
      </c>
      <c r="G33" s="1" t="n">
        <f aca="false">COUNTIF(D4:D30,"&gt;"&amp;D33)</f>
        <v>11</v>
      </c>
    </row>
    <row r="35" customFormat="false" ht="12.75" hidden="false" customHeight="false" outlineLevel="0" collapsed="false">
      <c r="B35" s="1" t="n">
        <f aca="false">MAX(B4:B30)-MIN(B4:B30)</f>
        <v>551.2</v>
      </c>
      <c r="C35" s="1" t="s">
        <v>38</v>
      </c>
    </row>
  </sheetData>
  <mergeCells count="5">
    <mergeCell ref="A1:A3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30:12Z</dcterms:created>
  <dc:creator>Pál Katalin</dc:creator>
  <dc:description/>
  <dc:language>en-US</dc:language>
  <cp:lastModifiedBy>Katalin</cp:lastModifiedBy>
  <dcterms:modified xsi:type="dcterms:W3CDTF">2014-03-09T10:43:53Z</dcterms:modified>
  <cp:revision>0</cp:revision>
  <dc:subject/>
  <dc:title/>
</cp:coreProperties>
</file>